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 t="n">
        <v>24943</v>
      </c>
      <c r="K6" s="7" t="n">
        <v>20348</v>
      </c>
      <c r="L6" s="7" t="n">
        <v>17044</v>
      </c>
      <c r="M6" s="7" t="n">
        <v>20157</v>
      </c>
      <c r="N6" s="7" t="n">
        <v>19241</v>
      </c>
      <c r="O6" s="7"/>
      <c r="P6" s="7" t="n">
        <f aca="false">SUM(D6:O6)</f>
        <v>237113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 t="n">
        <v>18248</v>
      </c>
      <c r="K7" s="7" t="n">
        <v>14716</v>
      </c>
      <c r="L7" s="7" t="n">
        <v>12677</v>
      </c>
      <c r="M7" s="7" t="n">
        <v>14636</v>
      </c>
      <c r="N7" s="7" t="n">
        <v>14691</v>
      </c>
      <c r="O7" s="7"/>
      <c r="P7" s="7" t="n">
        <f aca="false">SUM(D7:O7)</f>
        <v>166527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 t="n">
        <v>6695</v>
      </c>
      <c r="K8" s="7" t="n">
        <v>5632</v>
      </c>
      <c r="L8" s="7" t="n">
        <v>4367</v>
      </c>
      <c r="M8" s="7" t="n">
        <v>5521</v>
      </c>
      <c r="N8" s="7" t="n">
        <v>4550</v>
      </c>
      <c r="O8" s="7"/>
      <c r="P8" s="7" t="n">
        <f aca="false">SUM(D8:O8)</f>
        <v>70586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 t="n">
        <v>20793</v>
      </c>
      <c r="K9" s="7" t="n">
        <v>12777</v>
      </c>
      <c r="L9" s="7" t="n">
        <v>11761</v>
      </c>
      <c r="M9" s="7" t="n">
        <v>16318</v>
      </c>
      <c r="N9" s="7" t="n">
        <v>12699</v>
      </c>
      <c r="O9" s="7"/>
      <c r="P9" s="7" t="n">
        <f aca="false">SUM(D9:O9)</f>
        <v>211139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 t="n">
        <v>15096</v>
      </c>
      <c r="K10" s="7" t="n">
        <v>8964</v>
      </c>
      <c r="L10" s="7" t="n">
        <v>8405</v>
      </c>
      <c r="M10" s="7" t="n">
        <v>11726</v>
      </c>
      <c r="N10" s="7" t="n">
        <v>9009</v>
      </c>
      <c r="O10" s="7"/>
      <c r="P10" s="7" t="n">
        <f aca="false">SUM(D10:O10)</f>
        <v>144423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 t="n">
        <v>5697</v>
      </c>
      <c r="K11" s="7" t="n">
        <v>3813</v>
      </c>
      <c r="L11" s="7" t="n">
        <v>3356</v>
      </c>
      <c r="M11" s="7" t="n">
        <v>4592</v>
      </c>
      <c r="N11" s="7" t="n">
        <v>3690</v>
      </c>
      <c r="O11" s="7"/>
      <c r="P11" s="7" t="n">
        <f aca="false">SUM(D11:O11)</f>
        <v>6671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 t="n">
        <v>14880</v>
      </c>
      <c r="K16" s="7" t="n">
        <v>12824</v>
      </c>
      <c r="L16" s="7" t="n">
        <v>10566</v>
      </c>
      <c r="M16" s="7" t="n">
        <v>13093</v>
      </c>
      <c r="N16" s="7" t="n">
        <v>17926</v>
      </c>
      <c r="O16" s="7"/>
      <c r="P16" s="7" t="n">
        <f aca="false">SUM(D16:O16)</f>
        <v>153332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 t="n">
        <v>10354</v>
      </c>
      <c r="K17" s="7" t="n">
        <v>8677</v>
      </c>
      <c r="L17" s="7" t="n">
        <v>7385</v>
      </c>
      <c r="M17" s="7" t="n">
        <v>9211</v>
      </c>
      <c r="N17" s="7" t="n">
        <v>14791</v>
      </c>
      <c r="O17" s="7"/>
      <c r="P17" s="7" t="n">
        <f aca="false">SUM(D17:O17)</f>
        <v>104589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 t="n">
        <v>4526</v>
      </c>
      <c r="K18" s="7" t="n">
        <v>4147</v>
      </c>
      <c r="L18" s="7" t="n">
        <v>3181</v>
      </c>
      <c r="M18" s="7" t="n">
        <v>3882</v>
      </c>
      <c r="N18" s="7" t="n">
        <v>3135</v>
      </c>
      <c r="O18" s="7"/>
      <c r="P18" s="7" t="n">
        <f aca="false">SUM(D18:O18)</f>
        <v>48743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 t="n">
        <v>12804</v>
      </c>
      <c r="K19" s="7" t="n">
        <v>6837</v>
      </c>
      <c r="L19" s="7" t="n">
        <v>5346</v>
      </c>
      <c r="M19" s="7" t="n">
        <v>8646</v>
      </c>
      <c r="N19" s="7" t="n">
        <v>11609</v>
      </c>
      <c r="O19" s="7"/>
      <c r="P19" s="7" t="n">
        <f aca="false">SUM(D19:O19)</f>
        <v>125974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 t="n">
        <v>9072</v>
      </c>
      <c r="K20" s="7" t="n">
        <v>4060</v>
      </c>
      <c r="L20" s="7" t="n">
        <v>3049</v>
      </c>
      <c r="M20" s="7" t="n">
        <v>5541</v>
      </c>
      <c r="N20" s="7" t="n">
        <v>9228</v>
      </c>
      <c r="O20" s="7"/>
      <c r="P20" s="7" t="n">
        <f aca="false">SUM(D20:O20)</f>
        <v>83772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 t="n">
        <v>3732</v>
      </c>
      <c r="K21" s="7" t="n">
        <v>2777</v>
      </c>
      <c r="L21" s="7" t="n">
        <v>2297</v>
      </c>
      <c r="M21" s="7" t="n">
        <v>3105</v>
      </c>
      <c r="N21" s="7" t="n">
        <v>2381</v>
      </c>
      <c r="O21" s="7"/>
      <c r="P21" s="7" t="n">
        <f aca="false">SUM(D21:O21)</f>
        <v>4220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