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896</v>
      </c>
      <c r="E7" s="19" t="n">
        <v>3362</v>
      </c>
      <c r="F7" s="20" t="n">
        <v>62584</v>
      </c>
      <c r="G7" s="21" t="n">
        <v>135480</v>
      </c>
      <c r="H7" s="22" t="n">
        <v>62015</v>
      </c>
      <c r="I7" s="23" t="n">
        <v>34725</v>
      </c>
      <c r="J7" s="21" t="n">
        <v>96740</v>
      </c>
    </row>
    <row r="8" customFormat="false" ht="13.5" hidden="false" customHeight="false" outlineLevel="0" collapsed="false">
      <c r="B8" s="24" t="n">
        <v>2</v>
      </c>
      <c r="C8" s="25" t="s">
        <v>11</v>
      </c>
      <c r="D8" s="26" t="n">
        <v>18453</v>
      </c>
      <c r="E8" s="27" t="n">
        <v>737</v>
      </c>
      <c r="F8" s="28" t="n">
        <v>10854</v>
      </c>
      <c r="G8" s="29" t="n">
        <v>29307</v>
      </c>
      <c r="H8" s="30" t="n">
        <v>15686</v>
      </c>
      <c r="I8" s="31" t="n">
        <v>8771</v>
      </c>
      <c r="J8" s="29" t="n">
        <v>24457</v>
      </c>
    </row>
    <row r="9" customFormat="false" ht="13.5" hidden="false" customHeight="false" outlineLevel="0" collapsed="false">
      <c r="B9" s="16" t="n">
        <v>3</v>
      </c>
      <c r="C9" s="17" t="s">
        <v>12</v>
      </c>
      <c r="D9" s="32" t="n">
        <v>14608</v>
      </c>
      <c r="E9" s="33" t="n">
        <v>389</v>
      </c>
      <c r="F9" s="34" t="n">
        <v>11656</v>
      </c>
      <c r="G9" s="21" t="n">
        <v>26264</v>
      </c>
      <c r="H9" s="22" t="n">
        <v>12243</v>
      </c>
      <c r="I9" s="23" t="n">
        <v>9686</v>
      </c>
      <c r="J9" s="21" t="n">
        <v>21929</v>
      </c>
    </row>
    <row r="10" customFormat="false" ht="13.5" hidden="false" customHeight="false" outlineLevel="0" collapsed="false">
      <c r="B10" s="24" t="n">
        <v>4</v>
      </c>
      <c r="C10" s="25" t="s">
        <v>13</v>
      </c>
      <c r="D10" s="26" t="n">
        <v>25924</v>
      </c>
      <c r="E10" s="27" t="n">
        <v>533</v>
      </c>
      <c r="F10" s="28" t="n">
        <v>16454</v>
      </c>
      <c r="G10" s="29" t="n">
        <v>42378</v>
      </c>
      <c r="H10" s="30" t="n">
        <v>22531</v>
      </c>
      <c r="I10" s="31" t="n">
        <v>10102</v>
      </c>
      <c r="J10" s="29" t="n">
        <v>32633</v>
      </c>
    </row>
    <row r="11" customFormat="false" ht="13.5" hidden="false" customHeight="false" outlineLevel="0" collapsed="false">
      <c r="B11" s="35" t="n">
        <v>5</v>
      </c>
      <c r="C11" s="36" t="s">
        <v>14</v>
      </c>
      <c r="D11" s="37" t="n">
        <v>15588</v>
      </c>
      <c r="E11" s="38" t="n">
        <v>956</v>
      </c>
      <c r="F11" s="39" t="n">
        <v>8024</v>
      </c>
      <c r="G11" s="40" t="n">
        <v>23612</v>
      </c>
      <c r="H11" s="22" t="n">
        <v>12575</v>
      </c>
      <c r="I11" s="23" t="n">
        <v>5986</v>
      </c>
      <c r="J11" s="40" t="n">
        <v>18561</v>
      </c>
    </row>
    <row r="12" customFormat="false" ht="13.5" hidden="false" customHeight="false" outlineLevel="0" collapsed="false">
      <c r="B12" s="24" t="n">
        <v>6</v>
      </c>
      <c r="C12" s="25" t="s">
        <v>15</v>
      </c>
      <c r="D12" s="41" t="n">
        <v>15221</v>
      </c>
      <c r="E12" s="42" t="n">
        <v>298</v>
      </c>
      <c r="F12" s="43" t="n">
        <v>10716</v>
      </c>
      <c r="G12" s="29" t="n">
        <v>25937</v>
      </c>
      <c r="H12" s="44" t="n">
        <v>12791</v>
      </c>
      <c r="I12" s="43" t="n">
        <v>7298</v>
      </c>
      <c r="J12" s="29" t="n">
        <v>20089</v>
      </c>
    </row>
    <row r="13" customFormat="false" ht="13.5" hidden="false" customHeight="false" outlineLevel="0" collapsed="false">
      <c r="B13" s="16" t="n">
        <v>7</v>
      </c>
      <c r="C13" s="17" t="s">
        <v>16</v>
      </c>
      <c r="D13" s="32" t="n">
        <v>20611</v>
      </c>
      <c r="E13" s="33" t="n">
        <v>574</v>
      </c>
      <c r="F13" s="34" t="n">
        <v>19266</v>
      </c>
      <c r="G13" s="21" t="n">
        <v>39877</v>
      </c>
      <c r="H13" s="22" t="n">
        <v>17506</v>
      </c>
      <c r="I13" s="34" t="n">
        <v>12695</v>
      </c>
      <c r="J13" s="21" t="n">
        <v>30201</v>
      </c>
    </row>
    <row r="14" customFormat="false" ht="13.5" hidden="false" customHeight="false" outlineLevel="0" collapsed="false">
      <c r="B14" s="24" t="n">
        <v>8</v>
      </c>
      <c r="C14" s="25" t="s">
        <v>17</v>
      </c>
      <c r="D14" s="26" t="n">
        <v>25319</v>
      </c>
      <c r="E14" s="27" t="n">
        <v>669</v>
      </c>
      <c r="F14" s="28" t="n">
        <v>22338</v>
      </c>
      <c r="G14" s="29" t="n">
        <v>47657</v>
      </c>
      <c r="H14" s="30" t="n">
        <v>20764</v>
      </c>
      <c r="I14" s="28" t="n">
        <v>15305</v>
      </c>
      <c r="J14" s="29" t="n">
        <v>36069</v>
      </c>
    </row>
    <row r="15" customFormat="false" ht="13.5" hidden="false" customHeight="false" outlineLevel="0" collapsed="false">
      <c r="B15" s="16" t="n">
        <v>9</v>
      </c>
      <c r="C15" s="17" t="s">
        <v>18</v>
      </c>
      <c r="D15" s="32" t="n">
        <v>19237</v>
      </c>
      <c r="E15" s="33" t="n">
        <v>490</v>
      </c>
      <c r="F15" s="34" t="n">
        <v>16780</v>
      </c>
      <c r="G15" s="21" t="n">
        <v>36017</v>
      </c>
      <c r="H15" s="22" t="n">
        <v>16307</v>
      </c>
      <c r="I15" s="34" t="n">
        <v>10373</v>
      </c>
      <c r="J15" s="21" t="n">
        <v>26680</v>
      </c>
    </row>
    <row r="16" customFormat="false" ht="13.5" hidden="false" customHeight="false" outlineLevel="0" collapsed="false">
      <c r="B16" s="14" t="n">
        <v>10</v>
      </c>
      <c r="C16" s="45" t="s">
        <v>19</v>
      </c>
      <c r="D16" s="46" t="n">
        <v>19524</v>
      </c>
      <c r="E16" s="47" t="n">
        <v>392</v>
      </c>
      <c r="F16" s="48" t="n">
        <v>20118</v>
      </c>
      <c r="G16" s="49" t="n">
        <v>39642</v>
      </c>
      <c r="H16" s="50" t="n">
        <v>15850</v>
      </c>
      <c r="I16" s="48" t="n">
        <v>12208</v>
      </c>
      <c r="J16" s="49" t="n">
        <v>28058</v>
      </c>
    </row>
    <row r="17" customFormat="false" ht="13.5" hidden="false" customHeight="false" outlineLevel="0" collapsed="false">
      <c r="B17" s="16" t="n">
        <v>11</v>
      </c>
      <c r="C17" s="17" t="s">
        <v>20</v>
      </c>
      <c r="D17" s="18" t="n">
        <v>46117</v>
      </c>
      <c r="E17" s="19" t="n">
        <v>1143</v>
      </c>
      <c r="F17" s="20" t="n">
        <v>46776</v>
      </c>
      <c r="G17" s="21" t="n">
        <v>92893</v>
      </c>
      <c r="H17" s="51" t="n">
        <v>40009</v>
      </c>
      <c r="I17" s="20" t="n">
        <v>25361</v>
      </c>
      <c r="J17" s="21" t="n">
        <v>65370</v>
      </c>
    </row>
    <row r="18" customFormat="false" ht="13.5" hidden="false" customHeight="false" outlineLevel="0" collapsed="false">
      <c r="B18" s="24" t="n">
        <v>12</v>
      </c>
      <c r="C18" s="25" t="s">
        <v>21</v>
      </c>
      <c r="D18" s="26" t="n">
        <v>43481</v>
      </c>
      <c r="E18" s="27" t="n">
        <v>1156</v>
      </c>
      <c r="F18" s="28" t="n">
        <v>35021</v>
      </c>
      <c r="G18" s="29" t="n">
        <v>78502</v>
      </c>
      <c r="H18" s="30" t="n">
        <v>35298</v>
      </c>
      <c r="I18" s="28" t="n">
        <v>19666</v>
      </c>
      <c r="J18" s="29" t="n">
        <v>54964</v>
      </c>
    </row>
    <row r="19" customFormat="false" ht="13.5" hidden="false" customHeight="false" outlineLevel="0" collapsed="false">
      <c r="B19" s="16" t="n">
        <v>13</v>
      </c>
      <c r="C19" s="17" t="s">
        <v>22</v>
      </c>
      <c r="D19" s="32" t="n">
        <v>221287</v>
      </c>
      <c r="E19" s="33" t="n">
        <v>5422</v>
      </c>
      <c r="F19" s="34" t="n">
        <v>158037</v>
      </c>
      <c r="G19" s="21" t="n">
        <v>379324</v>
      </c>
      <c r="H19" s="22" t="n">
        <v>201324</v>
      </c>
      <c r="I19" s="34" t="n">
        <v>107259</v>
      </c>
      <c r="J19" s="21" t="n">
        <v>308583</v>
      </c>
    </row>
    <row r="20" customFormat="false" ht="13.5" hidden="false" customHeight="false" outlineLevel="0" collapsed="false">
      <c r="B20" s="24" t="n">
        <v>14</v>
      </c>
      <c r="C20" s="25" t="s">
        <v>23</v>
      </c>
      <c r="D20" s="26" t="n">
        <v>73989</v>
      </c>
      <c r="E20" s="27" t="n">
        <v>2321</v>
      </c>
      <c r="F20" s="28" t="n">
        <v>52241</v>
      </c>
      <c r="G20" s="29" t="n">
        <v>126230</v>
      </c>
      <c r="H20" s="30" t="n">
        <v>66396</v>
      </c>
      <c r="I20" s="28" t="n">
        <v>26069</v>
      </c>
      <c r="J20" s="29" t="n">
        <v>92465</v>
      </c>
    </row>
    <row r="21" customFormat="false" ht="13.5" hidden="false" customHeight="false" outlineLevel="0" collapsed="false">
      <c r="B21" s="35" t="n">
        <v>15</v>
      </c>
      <c r="C21" s="36" t="s">
        <v>24</v>
      </c>
      <c r="D21" s="37" t="n">
        <v>25024</v>
      </c>
      <c r="E21" s="38" t="n">
        <v>1088</v>
      </c>
      <c r="F21" s="39" t="n">
        <v>31044</v>
      </c>
      <c r="G21" s="40" t="n">
        <v>56068</v>
      </c>
      <c r="H21" s="52" t="n">
        <v>20204</v>
      </c>
      <c r="I21" s="39" t="n">
        <v>21482</v>
      </c>
      <c r="J21" s="40" t="n">
        <v>41686</v>
      </c>
    </row>
    <row r="22" customFormat="false" ht="13.5" hidden="false" customHeight="false" outlineLevel="0" collapsed="false">
      <c r="B22" s="24" t="n">
        <v>16</v>
      </c>
      <c r="C22" s="25" t="s">
        <v>25</v>
      </c>
      <c r="D22" s="41" t="n">
        <v>13207</v>
      </c>
      <c r="E22" s="42" t="n">
        <v>478</v>
      </c>
      <c r="F22" s="43" t="n">
        <v>12908</v>
      </c>
      <c r="G22" s="29" t="n">
        <v>26115</v>
      </c>
      <c r="H22" s="44" t="n">
        <v>10631</v>
      </c>
      <c r="I22" s="43" t="n">
        <v>8763</v>
      </c>
      <c r="J22" s="29" t="n">
        <v>19394</v>
      </c>
    </row>
    <row r="23" customFormat="false" ht="13.5" hidden="false" customHeight="false" outlineLevel="0" collapsed="false">
      <c r="B23" s="16" t="n">
        <v>17</v>
      </c>
      <c r="C23" s="17" t="s">
        <v>26</v>
      </c>
      <c r="D23" s="32" t="n">
        <v>14008</v>
      </c>
      <c r="E23" s="33" t="n">
        <v>299</v>
      </c>
      <c r="F23" s="34" t="n">
        <v>13781</v>
      </c>
      <c r="G23" s="21" t="n">
        <v>27789</v>
      </c>
      <c r="H23" s="22" t="n">
        <v>11103</v>
      </c>
      <c r="I23" s="34" t="n">
        <v>9442</v>
      </c>
      <c r="J23" s="21" t="n">
        <v>20545</v>
      </c>
    </row>
    <row r="24" customFormat="false" ht="13.5" hidden="false" customHeight="false" outlineLevel="0" collapsed="false">
      <c r="B24" s="24" t="n">
        <v>18</v>
      </c>
      <c r="C24" s="25" t="s">
        <v>27</v>
      </c>
      <c r="D24" s="26" t="n">
        <v>11353</v>
      </c>
      <c r="E24" s="27" t="n">
        <v>414</v>
      </c>
      <c r="F24" s="28" t="n">
        <v>9817</v>
      </c>
      <c r="G24" s="29" t="n">
        <v>21170</v>
      </c>
      <c r="H24" s="30" t="n">
        <v>9226</v>
      </c>
      <c r="I24" s="28" t="n">
        <v>6909</v>
      </c>
      <c r="J24" s="29" t="n">
        <v>16135</v>
      </c>
    </row>
    <row r="25" customFormat="false" ht="13.5" hidden="false" customHeight="false" outlineLevel="0" collapsed="false">
      <c r="B25" s="16" t="n">
        <v>19</v>
      </c>
      <c r="C25" s="17" t="s">
        <v>28</v>
      </c>
      <c r="D25" s="32" t="n">
        <v>9403</v>
      </c>
      <c r="E25" s="33" t="n">
        <v>272</v>
      </c>
      <c r="F25" s="34" t="n">
        <v>7644</v>
      </c>
      <c r="G25" s="21" t="n">
        <v>17047</v>
      </c>
      <c r="H25" s="22" t="n">
        <v>8179</v>
      </c>
      <c r="I25" s="34" t="n">
        <v>4909</v>
      </c>
      <c r="J25" s="21" t="n">
        <v>13088</v>
      </c>
    </row>
    <row r="26" customFormat="false" ht="13.5" hidden="false" customHeight="false" outlineLevel="0" collapsed="false">
      <c r="B26" s="14" t="n">
        <v>20</v>
      </c>
      <c r="C26" s="45" t="s">
        <v>29</v>
      </c>
      <c r="D26" s="46" t="n">
        <v>21884</v>
      </c>
      <c r="E26" s="47" t="n">
        <v>622</v>
      </c>
      <c r="F26" s="48" t="n">
        <v>27143</v>
      </c>
      <c r="G26" s="49" t="n">
        <v>49027</v>
      </c>
      <c r="H26" s="50" t="n">
        <v>17803</v>
      </c>
      <c r="I26" s="48" t="n">
        <v>19533</v>
      </c>
      <c r="J26" s="49" t="n">
        <v>37336</v>
      </c>
    </row>
    <row r="27" customFormat="false" ht="13.5" hidden="false" customHeight="false" outlineLevel="0" collapsed="false">
      <c r="B27" s="16" t="n">
        <v>21</v>
      </c>
      <c r="C27" s="17" t="s">
        <v>30</v>
      </c>
      <c r="D27" s="18" t="n">
        <v>21163</v>
      </c>
      <c r="E27" s="19" t="n">
        <v>428</v>
      </c>
      <c r="F27" s="20" t="n">
        <v>23354</v>
      </c>
      <c r="G27" s="21" t="n">
        <v>44517</v>
      </c>
      <c r="H27" s="51" t="n">
        <v>18691</v>
      </c>
      <c r="I27" s="20" t="n">
        <v>15300</v>
      </c>
      <c r="J27" s="21" t="n">
        <v>33991</v>
      </c>
    </row>
    <row r="28" customFormat="false" ht="13.5" hidden="false" customHeight="false" outlineLevel="0" collapsed="false">
      <c r="B28" s="24" t="n">
        <v>22</v>
      </c>
      <c r="C28" s="25" t="s">
        <v>31</v>
      </c>
      <c r="D28" s="26" t="n">
        <v>41866</v>
      </c>
      <c r="E28" s="27" t="n">
        <v>1031</v>
      </c>
      <c r="F28" s="28" t="n">
        <v>42525</v>
      </c>
      <c r="G28" s="29" t="n">
        <v>84391</v>
      </c>
      <c r="H28" s="30" t="n">
        <v>33728</v>
      </c>
      <c r="I28" s="28" t="n">
        <v>25051</v>
      </c>
      <c r="J28" s="29" t="n">
        <v>58779</v>
      </c>
    </row>
    <row r="29" customFormat="false" ht="13.5" hidden="false" customHeight="false" outlineLevel="0" collapsed="false">
      <c r="B29" s="16" t="n">
        <v>23</v>
      </c>
      <c r="C29" s="17" t="s">
        <v>32</v>
      </c>
      <c r="D29" s="32" t="n">
        <v>83679</v>
      </c>
      <c r="E29" s="33" t="n">
        <v>1953</v>
      </c>
      <c r="F29" s="34" t="n">
        <v>50970</v>
      </c>
      <c r="G29" s="21" t="n">
        <v>134649</v>
      </c>
      <c r="H29" s="22" t="n">
        <v>68730</v>
      </c>
      <c r="I29" s="34" t="n">
        <v>32595</v>
      </c>
      <c r="J29" s="21" t="n">
        <v>101325</v>
      </c>
    </row>
    <row r="30" customFormat="false" ht="13.5" hidden="false" customHeight="false" outlineLevel="0" collapsed="false">
      <c r="B30" s="24" t="n">
        <v>24</v>
      </c>
      <c r="C30" s="25" t="s">
        <v>33</v>
      </c>
      <c r="D30" s="26" t="n">
        <v>18308</v>
      </c>
      <c r="E30" s="27" t="n">
        <v>539</v>
      </c>
      <c r="F30" s="28" t="n">
        <v>18443</v>
      </c>
      <c r="G30" s="29" t="n">
        <v>36751</v>
      </c>
      <c r="H30" s="30" t="n">
        <v>14393</v>
      </c>
      <c r="I30" s="28" t="n">
        <v>10453</v>
      </c>
      <c r="J30" s="29" t="n">
        <v>24846</v>
      </c>
    </row>
    <row r="31" customFormat="false" ht="13.5" hidden="false" customHeight="false" outlineLevel="0" collapsed="false">
      <c r="B31" s="35" t="n">
        <v>25</v>
      </c>
      <c r="C31" s="36" t="s">
        <v>34</v>
      </c>
      <c r="D31" s="37" t="n">
        <v>12898</v>
      </c>
      <c r="E31" s="38" t="n">
        <v>379</v>
      </c>
      <c r="F31" s="39" t="n">
        <v>13412</v>
      </c>
      <c r="G31" s="40" t="n">
        <v>26310</v>
      </c>
      <c r="H31" s="52" t="n">
        <v>10417</v>
      </c>
      <c r="I31" s="39" t="n">
        <v>8853</v>
      </c>
      <c r="J31" s="40" t="n">
        <v>19270</v>
      </c>
    </row>
    <row r="32" customFormat="false" ht="13.5" hidden="false" customHeight="false" outlineLevel="0" collapsed="false">
      <c r="B32" s="24" t="n">
        <v>26</v>
      </c>
      <c r="C32" s="25" t="s">
        <v>35</v>
      </c>
      <c r="D32" s="41" t="n">
        <v>34355</v>
      </c>
      <c r="E32" s="42" t="n">
        <v>733</v>
      </c>
      <c r="F32" s="43" t="n">
        <v>20352</v>
      </c>
      <c r="G32" s="29" t="n">
        <v>54707</v>
      </c>
      <c r="H32" s="44" t="n">
        <v>30114</v>
      </c>
      <c r="I32" s="43" t="n">
        <v>12565</v>
      </c>
      <c r="J32" s="29" t="n">
        <v>42679</v>
      </c>
    </row>
    <row r="33" customFormat="false" ht="13.5" hidden="false" customHeight="false" outlineLevel="0" collapsed="false">
      <c r="B33" s="16" t="n">
        <v>27</v>
      </c>
      <c r="C33" s="17" t="s">
        <v>36</v>
      </c>
      <c r="D33" s="32" t="n">
        <v>127018</v>
      </c>
      <c r="E33" s="33" t="n">
        <v>2208</v>
      </c>
      <c r="F33" s="34" t="n">
        <v>72958</v>
      </c>
      <c r="G33" s="21" t="n">
        <v>199976</v>
      </c>
      <c r="H33" s="22" t="n">
        <v>109707</v>
      </c>
      <c r="I33" s="34" t="n">
        <v>48864</v>
      </c>
      <c r="J33" s="21" t="n">
        <v>158571</v>
      </c>
    </row>
    <row r="34" customFormat="false" ht="13.5" hidden="false" customHeight="false" outlineLevel="0" collapsed="false">
      <c r="B34" s="24" t="n">
        <v>28</v>
      </c>
      <c r="C34" s="25" t="s">
        <v>37</v>
      </c>
      <c r="D34" s="26" t="n">
        <v>59595</v>
      </c>
      <c r="E34" s="27" t="n">
        <v>1236</v>
      </c>
      <c r="F34" s="28" t="n">
        <v>36245</v>
      </c>
      <c r="G34" s="29" t="n">
        <v>95840</v>
      </c>
      <c r="H34" s="30" t="n">
        <v>51605</v>
      </c>
      <c r="I34" s="28" t="n">
        <v>21337</v>
      </c>
      <c r="J34" s="29" t="n">
        <v>72942</v>
      </c>
    </row>
    <row r="35" customFormat="false" ht="13.5" hidden="false" customHeight="false" outlineLevel="0" collapsed="false">
      <c r="B35" s="16" t="n">
        <v>29</v>
      </c>
      <c r="C35" s="17" t="s">
        <v>38</v>
      </c>
      <c r="D35" s="32" t="n">
        <v>12593</v>
      </c>
      <c r="E35" s="33" t="n">
        <v>368</v>
      </c>
      <c r="F35" s="34" t="n">
        <v>10949</v>
      </c>
      <c r="G35" s="21" t="n">
        <v>23542</v>
      </c>
      <c r="H35" s="22" t="n">
        <v>10187</v>
      </c>
      <c r="I35" s="34" t="n">
        <v>5954</v>
      </c>
      <c r="J35" s="21" t="n">
        <v>16141</v>
      </c>
    </row>
    <row r="36" customFormat="false" ht="13.5" hidden="false" customHeight="false" outlineLevel="0" collapsed="false">
      <c r="B36" s="14" t="n">
        <v>30</v>
      </c>
      <c r="C36" s="45" t="s">
        <v>39</v>
      </c>
      <c r="D36" s="46" t="n">
        <v>12167</v>
      </c>
      <c r="E36" s="47" t="n">
        <v>405</v>
      </c>
      <c r="F36" s="48" t="n">
        <v>13603</v>
      </c>
      <c r="G36" s="49" t="n">
        <v>25770</v>
      </c>
      <c r="H36" s="50" t="n">
        <v>9313</v>
      </c>
      <c r="I36" s="48" t="n">
        <v>6545</v>
      </c>
      <c r="J36" s="49" t="n">
        <v>15858</v>
      </c>
    </row>
    <row r="37" customFormat="false" ht="13.5" hidden="false" customHeight="false" outlineLevel="0" collapsed="false">
      <c r="B37" s="16" t="n">
        <v>31</v>
      </c>
      <c r="C37" s="17" t="s">
        <v>40</v>
      </c>
      <c r="D37" s="18" t="n">
        <v>7007</v>
      </c>
      <c r="E37" s="19" t="n">
        <v>174</v>
      </c>
      <c r="F37" s="20" t="n">
        <v>5899</v>
      </c>
      <c r="G37" s="21" t="n">
        <v>12906</v>
      </c>
      <c r="H37" s="51" t="n">
        <v>5891</v>
      </c>
      <c r="I37" s="20" t="n">
        <v>4407</v>
      </c>
      <c r="J37" s="21" t="n">
        <v>10298</v>
      </c>
    </row>
    <row r="38" customFormat="false" ht="13.5" hidden="false" customHeight="false" outlineLevel="0" collapsed="false">
      <c r="B38" s="24" t="n">
        <v>32</v>
      </c>
      <c r="C38" s="25" t="s">
        <v>41</v>
      </c>
      <c r="D38" s="26" t="n">
        <v>9755</v>
      </c>
      <c r="E38" s="27" t="n">
        <v>298</v>
      </c>
      <c r="F38" s="28" t="n">
        <v>8526</v>
      </c>
      <c r="G38" s="29" t="n">
        <v>18281</v>
      </c>
      <c r="H38" s="30" t="n">
        <v>8132</v>
      </c>
      <c r="I38" s="28" t="n">
        <v>5724</v>
      </c>
      <c r="J38" s="29" t="n">
        <v>13856</v>
      </c>
    </row>
    <row r="39" customFormat="false" ht="13.5" hidden="false" customHeight="false" outlineLevel="0" collapsed="false">
      <c r="B39" s="16" t="n">
        <v>33</v>
      </c>
      <c r="C39" s="17" t="s">
        <v>42</v>
      </c>
      <c r="D39" s="32" t="n">
        <v>22192</v>
      </c>
      <c r="E39" s="33" t="n">
        <v>387</v>
      </c>
      <c r="F39" s="34" t="n">
        <v>19154</v>
      </c>
      <c r="G39" s="21" t="n">
        <v>41346</v>
      </c>
      <c r="H39" s="22" t="n">
        <v>19377</v>
      </c>
      <c r="I39" s="34" t="n">
        <v>11244</v>
      </c>
      <c r="J39" s="21" t="n">
        <v>30621</v>
      </c>
    </row>
    <row r="40" customFormat="false" ht="13.5" hidden="false" customHeight="false" outlineLevel="0" collapsed="false">
      <c r="B40" s="24" t="n">
        <v>34</v>
      </c>
      <c r="C40" s="25" t="s">
        <v>43</v>
      </c>
      <c r="D40" s="26" t="n">
        <v>34521</v>
      </c>
      <c r="E40" s="27" t="n">
        <v>781</v>
      </c>
      <c r="F40" s="28" t="n">
        <v>28442</v>
      </c>
      <c r="G40" s="29" t="n">
        <v>62963</v>
      </c>
      <c r="H40" s="30" t="n">
        <v>29603</v>
      </c>
      <c r="I40" s="28" t="n">
        <v>18188</v>
      </c>
      <c r="J40" s="29" t="n">
        <v>47791</v>
      </c>
    </row>
    <row r="41" customFormat="false" ht="13.5" hidden="false" customHeight="false" outlineLevel="0" collapsed="false">
      <c r="B41" s="35" t="n">
        <v>35</v>
      </c>
      <c r="C41" s="36" t="s">
        <v>44</v>
      </c>
      <c r="D41" s="37" t="n">
        <v>15848</v>
      </c>
      <c r="E41" s="38" t="n">
        <v>452</v>
      </c>
      <c r="F41" s="39" t="n">
        <v>15597</v>
      </c>
      <c r="G41" s="40" t="n">
        <v>31445</v>
      </c>
      <c r="H41" s="52" t="n">
        <v>13357</v>
      </c>
      <c r="I41" s="39" t="n">
        <v>9633</v>
      </c>
      <c r="J41" s="40" t="n">
        <v>22990</v>
      </c>
    </row>
    <row r="42" customFormat="false" ht="13.5" hidden="false" customHeight="false" outlineLevel="0" collapsed="false">
      <c r="B42" s="24" t="n">
        <v>36</v>
      </c>
      <c r="C42" s="25" t="s">
        <v>45</v>
      </c>
      <c r="D42" s="41" t="n">
        <v>9663</v>
      </c>
      <c r="E42" s="42" t="n">
        <v>254</v>
      </c>
      <c r="F42" s="43" t="n">
        <v>8145</v>
      </c>
      <c r="G42" s="29" t="n">
        <v>17808</v>
      </c>
      <c r="H42" s="44" t="n">
        <v>8880</v>
      </c>
      <c r="I42" s="53" t="n">
        <v>4781</v>
      </c>
      <c r="J42" s="29" t="n">
        <v>13661</v>
      </c>
    </row>
    <row r="43" customFormat="false" ht="13.5" hidden="false" customHeight="false" outlineLevel="0" collapsed="false">
      <c r="B43" s="16" t="n">
        <v>37</v>
      </c>
      <c r="C43" s="17" t="s">
        <v>46</v>
      </c>
      <c r="D43" s="32" t="n">
        <v>11039</v>
      </c>
      <c r="E43" s="33" t="n">
        <v>241</v>
      </c>
      <c r="F43" s="34" t="n">
        <v>10893</v>
      </c>
      <c r="G43" s="21" t="n">
        <v>21932</v>
      </c>
      <c r="H43" s="22" t="n">
        <v>9512</v>
      </c>
      <c r="I43" s="54" t="n">
        <v>8197</v>
      </c>
      <c r="J43" s="21" t="n">
        <v>17709</v>
      </c>
    </row>
    <row r="44" customFormat="false" ht="13.5" hidden="false" customHeight="false" outlineLevel="0" collapsed="false">
      <c r="B44" s="24" t="n">
        <v>38</v>
      </c>
      <c r="C44" s="25" t="s">
        <v>47</v>
      </c>
      <c r="D44" s="26" t="n">
        <v>17702</v>
      </c>
      <c r="E44" s="27" t="n">
        <v>466</v>
      </c>
      <c r="F44" s="28" t="n">
        <v>15154</v>
      </c>
      <c r="G44" s="29" t="n">
        <v>32856</v>
      </c>
      <c r="H44" s="30" t="n">
        <v>15393</v>
      </c>
      <c r="I44" s="55" t="n">
        <v>9243</v>
      </c>
      <c r="J44" s="29" t="n">
        <v>24636</v>
      </c>
    </row>
    <row r="45" customFormat="false" ht="13.5" hidden="false" customHeight="false" outlineLevel="0" collapsed="false">
      <c r="B45" s="16" t="n">
        <v>39</v>
      </c>
      <c r="C45" s="17" t="s">
        <v>48</v>
      </c>
      <c r="D45" s="32" t="n">
        <v>10915</v>
      </c>
      <c r="E45" s="33" t="n">
        <v>357</v>
      </c>
      <c r="F45" s="34" t="n">
        <v>7267</v>
      </c>
      <c r="G45" s="21" t="n">
        <v>18182</v>
      </c>
      <c r="H45" s="22" t="n">
        <v>9438</v>
      </c>
      <c r="I45" s="54" t="n">
        <v>4687</v>
      </c>
      <c r="J45" s="21" t="n">
        <v>14125</v>
      </c>
    </row>
    <row r="46" customFormat="false" ht="13.5" hidden="false" customHeight="false" outlineLevel="0" collapsed="false">
      <c r="B46" s="14" t="n">
        <v>40</v>
      </c>
      <c r="C46" s="45" t="s">
        <v>49</v>
      </c>
      <c r="D46" s="46" t="n">
        <v>63639</v>
      </c>
      <c r="E46" s="47" t="n">
        <v>1387</v>
      </c>
      <c r="F46" s="48" t="n">
        <v>39199</v>
      </c>
      <c r="G46" s="49" t="n">
        <v>102838</v>
      </c>
      <c r="H46" s="30" t="n">
        <v>53255</v>
      </c>
      <c r="I46" s="56" t="n">
        <v>23233</v>
      </c>
      <c r="J46" s="49" t="n">
        <v>76488</v>
      </c>
    </row>
    <row r="47" customFormat="false" ht="13.5" hidden="false" customHeight="false" outlineLevel="0" collapsed="false">
      <c r="B47" s="16" t="n">
        <v>41</v>
      </c>
      <c r="C47" s="17" t="s">
        <v>50</v>
      </c>
      <c r="D47" s="18" t="n">
        <v>10271</v>
      </c>
      <c r="E47" s="19" t="n">
        <v>301</v>
      </c>
      <c r="F47" s="20" t="n">
        <v>6443</v>
      </c>
      <c r="G47" s="21" t="n">
        <v>16714</v>
      </c>
      <c r="H47" s="51" t="n">
        <v>9034</v>
      </c>
      <c r="I47" s="20" t="n">
        <v>4539</v>
      </c>
      <c r="J47" s="21" t="n">
        <v>13573</v>
      </c>
    </row>
    <row r="48" customFormat="false" ht="13.5" hidden="false" customHeight="false" outlineLevel="0" collapsed="false">
      <c r="B48" s="24" t="n">
        <v>42</v>
      </c>
      <c r="C48" s="25" t="s">
        <v>51</v>
      </c>
      <c r="D48" s="26" t="n">
        <v>19268</v>
      </c>
      <c r="E48" s="27" t="n">
        <v>371</v>
      </c>
      <c r="F48" s="28" t="n">
        <v>10595</v>
      </c>
      <c r="G48" s="29" t="n">
        <v>29863</v>
      </c>
      <c r="H48" s="30" t="n">
        <v>16677</v>
      </c>
      <c r="I48" s="28" t="n">
        <v>7071</v>
      </c>
      <c r="J48" s="29" t="n">
        <v>23748</v>
      </c>
      <c r="L48" s="0" t="s">
        <v>52</v>
      </c>
    </row>
    <row r="49" customFormat="false" ht="13.5" hidden="false" customHeight="false" outlineLevel="0" collapsed="false">
      <c r="B49" s="16" t="n">
        <v>43</v>
      </c>
      <c r="C49" s="17" t="s">
        <v>53</v>
      </c>
      <c r="D49" s="32" t="n">
        <v>22614</v>
      </c>
      <c r="E49" s="33" t="n">
        <v>453</v>
      </c>
      <c r="F49" s="34" t="n">
        <v>14657</v>
      </c>
      <c r="G49" s="21" t="n">
        <v>37271</v>
      </c>
      <c r="H49" s="22" t="n">
        <v>19358</v>
      </c>
      <c r="I49" s="34" t="n">
        <v>9268</v>
      </c>
      <c r="J49" s="21" t="n">
        <v>28626</v>
      </c>
    </row>
    <row r="50" customFormat="false" ht="13.5" hidden="false" customHeight="false" outlineLevel="0" collapsed="false">
      <c r="B50" s="24" t="n">
        <v>44</v>
      </c>
      <c r="C50" s="25" t="s">
        <v>54</v>
      </c>
      <c r="D50" s="26" t="n">
        <v>14271</v>
      </c>
      <c r="E50" s="27" t="n">
        <v>223</v>
      </c>
      <c r="F50" s="28" t="n">
        <v>10673</v>
      </c>
      <c r="G50" s="29" t="n">
        <v>24944</v>
      </c>
      <c r="H50" s="30" t="n">
        <v>11938</v>
      </c>
      <c r="I50" s="28" t="n">
        <v>7343</v>
      </c>
      <c r="J50" s="29" t="n">
        <v>19281</v>
      </c>
    </row>
    <row r="51" customFormat="false" ht="13.5" hidden="false" customHeight="false" outlineLevel="0" collapsed="false">
      <c r="B51" s="35" t="n">
        <v>45</v>
      </c>
      <c r="C51" s="36" t="s">
        <v>55</v>
      </c>
      <c r="D51" s="37" t="n">
        <v>13730</v>
      </c>
      <c r="E51" s="38" t="n">
        <v>303</v>
      </c>
      <c r="F51" s="39" t="n">
        <v>10897</v>
      </c>
      <c r="G51" s="40" t="n">
        <v>24627</v>
      </c>
      <c r="H51" s="52" t="n">
        <v>11684</v>
      </c>
      <c r="I51" s="39" t="n">
        <v>7837</v>
      </c>
      <c r="J51" s="40" t="n">
        <v>19521</v>
      </c>
    </row>
    <row r="52" customFormat="false" ht="13.5" hidden="false" customHeight="false" outlineLevel="0" collapsed="false">
      <c r="B52" s="24" t="n">
        <v>46</v>
      </c>
      <c r="C52" s="25" t="s">
        <v>56</v>
      </c>
      <c r="D52" s="41" t="n">
        <v>23006</v>
      </c>
      <c r="E52" s="42" t="n">
        <v>353</v>
      </c>
      <c r="F52" s="43" t="n">
        <v>11673</v>
      </c>
      <c r="G52" s="29" t="n">
        <v>34679</v>
      </c>
      <c r="H52" s="30" t="n">
        <v>18902</v>
      </c>
      <c r="I52" s="31" t="n">
        <v>8530</v>
      </c>
      <c r="J52" s="29" t="n">
        <v>27432</v>
      </c>
    </row>
    <row r="53" customFormat="false" ht="13.5" hidden="false" customHeight="false" outlineLevel="0" collapsed="false">
      <c r="B53" s="16" t="n">
        <v>47</v>
      </c>
      <c r="C53" s="17" t="s">
        <v>57</v>
      </c>
      <c r="D53" s="37" t="n">
        <v>15850</v>
      </c>
      <c r="E53" s="38" t="n">
        <v>820</v>
      </c>
      <c r="F53" s="39" t="n">
        <v>10446</v>
      </c>
      <c r="G53" s="21" t="n">
        <v>26296</v>
      </c>
      <c r="H53" s="52" t="n">
        <v>13275</v>
      </c>
      <c r="I53" s="23" t="n">
        <v>7045</v>
      </c>
      <c r="J53" s="21" t="n">
        <v>20320</v>
      </c>
    </row>
    <row r="54" customFormat="false" ht="23.25" hidden="false" customHeight="true" outlineLevel="0" collapsed="false">
      <c r="B54" s="57"/>
      <c r="C54" s="58" t="s">
        <v>7</v>
      </c>
      <c r="D54" s="59" t="n">
        <f aca="false">SUM(D7:D53)</f>
        <v>1472067</v>
      </c>
      <c r="E54" s="59" t="n">
        <f aca="false">SUM(E7:E53)</f>
        <v>38516</v>
      </c>
      <c r="F54" s="59" t="n">
        <f aca="false">SUM(F7:F53)</f>
        <v>1129673</v>
      </c>
      <c r="G54" s="60" t="n">
        <f aca="false">SUM(G7:G53)</f>
        <v>2601740</v>
      </c>
      <c r="H54" s="61" t="n">
        <f aca="false">SUM(H7:H53)</f>
        <v>1259032</v>
      </c>
      <c r="I54" s="62" t="n">
        <f aca="false">SUM(I7:I53)</f>
        <v>715029</v>
      </c>
      <c r="J54" s="60" t="n">
        <f aca="false">SUM(J7:J53)</f>
        <v>1974061</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